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Pezzi Secondo Bu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Inserire Dati Rossi</t>
  </si>
  <si>
    <t xml:space="preserve">Manuale</t>
  </si>
  <si>
    <t xml:space="preserve">Pezzi Origine</t>
  </si>
  <si>
    <t xml:space="preserve">Prezzo</t>
  </si>
  <si>
    <t xml:space="preserve">ID</t>
  </si>
  <si>
    <t xml:space="preserve">Pezzi</t>
  </si>
  <si>
    <t xml:space="preserve">Valore</t>
  </si>
  <si>
    <t xml:space="preserve">Scarto PMC </t>
  </si>
  <si>
    <t xml:space="preserve">Prezzo Orgine (primo acquisto o PMC inziale)</t>
  </si>
  <si>
    <t xml:space="preserve">% Flessione e secondo Buy</t>
  </si>
  <si>
    <t xml:space="preserve">Scarto desiderato PMC</t>
  </si>
  <si>
    <t xml:space="preserve">PMC</t>
  </si>
  <si>
    <t xml:space="preserve">Prezzo obiettivo PMC</t>
  </si>
  <si>
    <t xml:space="preserve">Automatico Piramid</t>
  </si>
  <si>
    <t xml:space="preserve">Npezzi2 = Npezzi1 (Prezzo1 - PMC)/(PMC -Prezzo 2)</t>
  </si>
  <si>
    <t xml:space="preserve">% flessione</t>
  </si>
  <si>
    <t xml:space="preserve">Coef Flessione</t>
  </si>
  <si>
    <t xml:space="preserve">Coef. Delta PMC</t>
  </si>
  <si>
    <t xml:space="preserve">% Scarto</t>
  </si>
  <si>
    <t xml:space="preserve">Moltiplicazione pezz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General"/>
    <numFmt numFmtId="167" formatCode="0%"/>
    <numFmt numFmtId="168" formatCode="0.00%"/>
    <numFmt numFmtId="169" formatCode="#,##0"/>
    <numFmt numFmtId="170" formatCode="0.000"/>
    <numFmt numFmtId="171" formatCode="0.00000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0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.5"/>
      <color rgb="FF000000"/>
      <name val="Verdana"/>
      <family val="2"/>
    </font>
    <font>
      <sz val="10.7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50" spc="-1" strike="noStrike">
                <a:solidFill>
                  <a:srgbClr val="000000"/>
                </a:solidFill>
                <a:latin typeface="Verdana"/>
              </a:rPr>
              <a:t>per PMC -3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3%"</c:f>
              <c:strCache>
                <c:ptCount val="1"/>
                <c:pt idx="0">
                  <c:v>3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ola Pezzi Secondo Buy'!$A$18:$A$27</c:f>
              <c:strCache>
                <c:ptCount val="10"/>
                <c:pt idx="0">
                  <c:v>5%</c:v>
                </c:pt>
                <c:pt idx="1">
                  <c:v>10%</c:v>
                </c:pt>
                <c:pt idx="2">
                  <c:v>15%</c:v>
                </c:pt>
                <c:pt idx="3">
                  <c:v>20%</c:v>
                </c:pt>
                <c:pt idx="4">
                  <c:v>25%</c:v>
                </c:pt>
                <c:pt idx="5">
                  <c:v>30%</c:v>
                </c:pt>
                <c:pt idx="6">
                  <c:v>35%</c:v>
                </c:pt>
                <c:pt idx="7">
                  <c:v>40%</c:v>
                </c:pt>
                <c:pt idx="8">
                  <c:v>45%</c:v>
                </c:pt>
                <c:pt idx="9">
                  <c:v>50%</c:v>
                </c:pt>
              </c:strCache>
            </c:strRef>
          </c:cat>
          <c:val>
            <c:numRef>
              <c:f>'Calcola Pezzi Secondo Buy'!$E$18:$E$27</c:f>
              <c:numCache>
                <c:formatCode>General</c:formatCode>
                <c:ptCount val="10"/>
                <c:pt idx="0">
                  <c:v>0.754385964912283</c:v>
                </c:pt>
                <c:pt idx="1">
                  <c:v>2.7037037037037</c:v>
                </c:pt>
                <c:pt idx="2">
                  <c:v>4.88235294117647</c:v>
                </c:pt>
                <c:pt idx="3">
                  <c:v>7.33333333333332</c:v>
                </c:pt>
                <c:pt idx="4">
                  <c:v>10.1111111111111</c:v>
                </c:pt>
                <c:pt idx="5">
                  <c:v>13.2857142857143</c:v>
                </c:pt>
                <c:pt idx="6">
                  <c:v>16.9487179487179</c:v>
                </c:pt>
                <c:pt idx="7">
                  <c:v>21.2222222222222</c:v>
                </c:pt>
                <c:pt idx="8">
                  <c:v>26.2727272727271</c:v>
                </c:pt>
                <c:pt idx="9">
                  <c:v>32.3333333333332</c:v>
                </c:pt>
              </c:numCache>
            </c:numRef>
          </c:val>
        </c:ser>
        <c:gapWidth val="150"/>
        <c:overlap val="0"/>
        <c:axId val="23949033"/>
        <c:axId val="8021382"/>
      </c:barChart>
      <c:catAx>
        <c:axId val="2394903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1382"/>
        <c:crossesAt val="0"/>
        <c:auto val="1"/>
        <c:lblAlgn val="ctr"/>
        <c:lblOffset val="100"/>
        <c:noMultiLvlLbl val="0"/>
      </c:catAx>
      <c:valAx>
        <c:axId val="802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4903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  <a:r>
              <a:rPr b="0" sz="1075" spc="-1" strike="noStrike">
                <a:solidFill>
                  <a:srgbClr val="000000"/>
                </a:solidFill>
                <a:latin typeface="Verdana"/>
              </a:rPr>
              <a:t>per PMC -5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3%"</c:f>
              <c:strCache>
                <c:ptCount val="1"/>
                <c:pt idx="0">
                  <c:v>3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ola Pezzi Secondo Buy'!$A$18:$A$27</c:f>
              <c:strCache>
                <c:ptCount val="10"/>
                <c:pt idx="0">
                  <c:v>5%</c:v>
                </c:pt>
                <c:pt idx="1">
                  <c:v>10%</c:v>
                </c:pt>
                <c:pt idx="2">
                  <c:v>15%</c:v>
                </c:pt>
                <c:pt idx="3">
                  <c:v>20%</c:v>
                </c:pt>
                <c:pt idx="4">
                  <c:v>25%</c:v>
                </c:pt>
                <c:pt idx="5">
                  <c:v>30%</c:v>
                </c:pt>
                <c:pt idx="6">
                  <c:v>35%</c:v>
                </c:pt>
                <c:pt idx="7">
                  <c:v>40%</c:v>
                </c:pt>
                <c:pt idx="8">
                  <c:v>45%</c:v>
                </c:pt>
                <c:pt idx="9">
                  <c:v>50%</c:v>
                </c:pt>
              </c:strCache>
            </c:strRef>
          </c:cat>
          <c:val>
            <c:numRef>
              <c:f>'Calcola Pezzi Secondo Buy'!$E$37:$E$46</c:f>
              <c:numCache>
                <c:formatCode>General</c:formatCode>
                <c:ptCount val="10"/>
                <c:pt idx="0">
                  <c:v>0.0526315789473696</c:v>
                </c:pt>
                <c:pt idx="1">
                  <c:v>1.22222222222222</c:v>
                </c:pt>
                <c:pt idx="2">
                  <c:v>2.52941176470588</c:v>
                </c:pt>
                <c:pt idx="3">
                  <c:v>3.99999999999999</c:v>
                </c:pt>
                <c:pt idx="4">
                  <c:v>5.66666666666666</c:v>
                </c:pt>
                <c:pt idx="5">
                  <c:v>7.57142857142857</c:v>
                </c:pt>
                <c:pt idx="6">
                  <c:v>9.76923076923076</c:v>
                </c:pt>
                <c:pt idx="7">
                  <c:v>12.3333333333333</c:v>
                </c:pt>
                <c:pt idx="8">
                  <c:v>15.3636363636363</c:v>
                </c:pt>
                <c:pt idx="9">
                  <c:v>18.9999999999999</c:v>
                </c:pt>
              </c:numCache>
            </c:numRef>
          </c:val>
        </c:ser>
        <c:gapWidth val="150"/>
        <c:overlap val="0"/>
        <c:axId val="8074559"/>
        <c:axId val="89804378"/>
      </c:barChart>
      <c:catAx>
        <c:axId val="807455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804378"/>
        <c:crossesAt val="0"/>
        <c:auto val="1"/>
        <c:lblAlgn val="ctr"/>
        <c:lblOffset val="100"/>
        <c:noMultiLvlLbl val="0"/>
      </c:catAx>
      <c:valAx>
        <c:axId val="898043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7455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920</xdr:colOff>
      <xdr:row>14</xdr:row>
      <xdr:rowOff>152640</xdr:rowOff>
    </xdr:from>
    <xdr:to>
      <xdr:col>11</xdr:col>
      <xdr:colOff>564120</xdr:colOff>
      <xdr:row>31</xdr:row>
      <xdr:rowOff>19080</xdr:rowOff>
    </xdr:to>
    <xdr:graphicFrame>
      <xdr:nvGraphicFramePr>
        <xdr:cNvPr id="0" name="Chart 1"/>
        <xdr:cNvGraphicFramePr/>
      </xdr:nvGraphicFramePr>
      <xdr:xfrm>
        <a:off x="5050800" y="2505240"/>
        <a:ext cx="5313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3320</xdr:colOff>
      <xdr:row>31</xdr:row>
      <xdr:rowOff>133560</xdr:rowOff>
    </xdr:from>
    <xdr:to>
      <xdr:col>11</xdr:col>
      <xdr:colOff>624240</xdr:colOff>
      <xdr:row>50</xdr:row>
      <xdr:rowOff>142920</xdr:rowOff>
    </xdr:to>
    <xdr:graphicFrame>
      <xdr:nvGraphicFramePr>
        <xdr:cNvPr id="1" name="Chart 2"/>
        <xdr:cNvGraphicFramePr/>
      </xdr:nvGraphicFramePr>
      <xdr:xfrm>
        <a:off x="5101200" y="5419800"/>
        <a:ext cx="5323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14"/>
    <col collapsed="false" customWidth="true" hidden="false" outlineLevel="0" max="3" min="3" style="1" width="10.71"/>
    <col collapsed="false" customWidth="true" hidden="false" outlineLevel="0" max="4" min="4" style="1" width="15.99"/>
    <col collapsed="false" customWidth="true" hidden="false" outlineLevel="0" max="5" min="5" style="1" width="16.56"/>
    <col collapsed="false" customWidth="true" hidden="false" outlineLevel="0" max="6" min="6" style="1" width="9.28"/>
    <col collapsed="false" customWidth="true" hidden="false" outlineLevel="0" max="7" min="7" style="1" width="27.28"/>
    <col collapsed="false" customWidth="false" hidden="false" outlineLevel="0" max="9" min="8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G1" s="2" t="s">
        <v>0</v>
      </c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G2" s="4" t="s">
        <v>2</v>
      </c>
      <c r="H2" s="5" t="n">
        <v>1000</v>
      </c>
      <c r="I2" s="6" t="s">
        <v>3</v>
      </c>
      <c r="J2" s="6"/>
    </row>
    <row r="3" customFormat="false" ht="13.5" hidden="false" customHeight="false" outlineLevel="0" collapsed="false">
      <c r="A3" s="7" t="s">
        <v>4</v>
      </c>
      <c r="B3" s="8" t="s">
        <v>5</v>
      </c>
      <c r="C3" s="8" t="s">
        <v>3</v>
      </c>
      <c r="D3" s="9" t="s">
        <v>6</v>
      </c>
      <c r="E3" s="6" t="s">
        <v>7</v>
      </c>
      <c r="G3" s="10" t="s">
        <v>8</v>
      </c>
      <c r="H3" s="11" t="n">
        <v>10</v>
      </c>
      <c r="I3" s="6"/>
      <c r="J3" s="6"/>
    </row>
    <row r="4" customFormat="false" ht="12.75" hidden="false" customHeight="false" outlineLevel="0" collapsed="false">
      <c r="A4" s="12" t="n">
        <v>1</v>
      </c>
      <c r="B4" s="13" t="n">
        <f aca="false">H2</f>
        <v>1000</v>
      </c>
      <c r="C4" s="14" t="n">
        <f aca="false">H3</f>
        <v>10</v>
      </c>
      <c r="D4" s="15" t="n">
        <f aca="false">B4*C4</f>
        <v>10000</v>
      </c>
      <c r="G4" s="10" t="s">
        <v>9</v>
      </c>
      <c r="H4" s="16" t="n">
        <v>0.1</v>
      </c>
      <c r="I4" s="17" t="n">
        <f aca="false">H3*(1-H4)</f>
        <v>9</v>
      </c>
      <c r="J4" s="6"/>
    </row>
    <row r="5" customFormat="false" ht="12.75" hidden="false" customHeight="false" outlineLevel="0" collapsed="false">
      <c r="A5" s="18" t="n">
        <v>2</v>
      </c>
      <c r="B5" s="19" t="n">
        <v>467</v>
      </c>
      <c r="C5" s="20" t="n">
        <f aca="false">C4*(1-H4)</f>
        <v>9</v>
      </c>
      <c r="D5" s="21" t="n">
        <f aca="false">B5*C5</f>
        <v>4203</v>
      </c>
      <c r="G5" s="10" t="s">
        <v>10</v>
      </c>
      <c r="H5" s="16" t="n">
        <v>0.03</v>
      </c>
      <c r="I5" s="6"/>
      <c r="J5" s="6"/>
    </row>
    <row r="6" customFormat="false" ht="13.5" hidden="false" customHeight="false" outlineLevel="0" collapsed="false">
      <c r="A6" s="22" t="s">
        <v>11</v>
      </c>
      <c r="B6" s="23" t="n">
        <f aca="false">SUM(B4:B5)</f>
        <v>1467</v>
      </c>
      <c r="C6" s="24" t="n">
        <f aca="false">D6/B6</f>
        <v>9.68166325835037</v>
      </c>
      <c r="D6" s="25" t="n">
        <f aca="false">SUM(D4:D5)</f>
        <v>14203</v>
      </c>
      <c r="E6" s="26" t="n">
        <f aca="false">1-C5/C6</f>
        <v>0.0704076603534464</v>
      </c>
      <c r="G6" s="27" t="s">
        <v>12</v>
      </c>
      <c r="H6" s="25" t="n">
        <f aca="false">H3*(1-H4)*(1+H5)</f>
        <v>9.27</v>
      </c>
      <c r="I6" s="6"/>
      <c r="J6" s="28"/>
    </row>
    <row r="7" customFormat="false" ht="13.5" hidden="false" customHeight="false" outlineLevel="0" collapsed="false">
      <c r="G7" s="29"/>
      <c r="H7" s="30"/>
    </row>
    <row r="8" customFormat="false" ht="13.5" hidden="false" customHeight="false" outlineLevel="0" collapsed="false"/>
    <row r="9" customFormat="false" ht="13.5" hidden="false" customHeight="false" outlineLevel="0" collapsed="false">
      <c r="A9" s="3" t="s">
        <v>13</v>
      </c>
      <c r="B9" s="3"/>
      <c r="C9" s="3"/>
      <c r="D9" s="3"/>
    </row>
    <row r="10" customFormat="false" ht="13.5" hidden="false" customHeight="false" outlineLevel="0" collapsed="false">
      <c r="A10" s="7" t="s">
        <v>4</v>
      </c>
      <c r="B10" s="8" t="s">
        <v>5</v>
      </c>
      <c r="C10" s="8" t="s">
        <v>3</v>
      </c>
      <c r="D10" s="9" t="s">
        <v>6</v>
      </c>
    </row>
    <row r="11" customFormat="false" ht="12.75" hidden="false" customHeight="false" outlineLevel="0" collapsed="false">
      <c r="A11" s="12" t="n">
        <v>1</v>
      </c>
      <c r="B11" s="13" t="n">
        <f aca="false">H2</f>
        <v>1000</v>
      </c>
      <c r="C11" s="14" t="n">
        <f aca="false">H3</f>
        <v>10</v>
      </c>
      <c r="D11" s="15" t="n">
        <f aca="false">B11*C11</f>
        <v>10000</v>
      </c>
    </row>
    <row r="12" customFormat="false" ht="12.75" hidden="false" customHeight="false" outlineLevel="0" collapsed="false">
      <c r="A12" s="18" t="n">
        <v>2</v>
      </c>
      <c r="B12" s="31" t="n">
        <f aca="false">INT(H2*(H3-H6)/(H6-C12))</f>
        <v>2703</v>
      </c>
      <c r="C12" s="20" t="n">
        <f aca="false">C11*(1-H4)</f>
        <v>9</v>
      </c>
      <c r="D12" s="21" t="n">
        <f aca="false">B12*C12</f>
        <v>24327</v>
      </c>
      <c r="E12" s="26" t="n">
        <f aca="false">1-C12/C13</f>
        <v>0.0291315873801964</v>
      </c>
      <c r="G12" s="1" t="s">
        <v>14</v>
      </c>
    </row>
    <row r="13" customFormat="false" ht="13.5" hidden="false" customHeight="false" outlineLevel="0" collapsed="false">
      <c r="A13" s="22" t="s">
        <v>11</v>
      </c>
      <c r="B13" s="23" t="n">
        <f aca="false">SUM(B11:B12)</f>
        <v>3703</v>
      </c>
      <c r="C13" s="24" t="n">
        <f aca="false">D13/B13</f>
        <v>9.27005130974885</v>
      </c>
      <c r="D13" s="25" t="n">
        <f aca="false">SUM(D11:D12)</f>
        <v>34327</v>
      </c>
    </row>
    <row r="16" customFormat="false" ht="13.5" hidden="false" customHeight="false" outlineLevel="0" collapsed="false"/>
    <row r="17" s="35" customFormat="true" ht="25.5" hidden="false" customHeight="false" outlineLevel="0" collapsed="false">
      <c r="A17" s="32" t="s">
        <v>15</v>
      </c>
      <c r="B17" s="33" t="s">
        <v>16</v>
      </c>
      <c r="C17" s="33" t="s">
        <v>17</v>
      </c>
      <c r="D17" s="33" t="s">
        <v>18</v>
      </c>
      <c r="E17" s="34" t="s">
        <v>19</v>
      </c>
    </row>
    <row r="18" customFormat="false" ht="12.75" hidden="false" customHeight="false" outlineLevel="0" collapsed="false">
      <c r="A18" s="36" t="n">
        <f aca="false">1-B18</f>
        <v>0.05</v>
      </c>
      <c r="B18" s="37" t="n">
        <v>0.95</v>
      </c>
      <c r="C18" s="37" t="n">
        <v>1.03</v>
      </c>
      <c r="D18" s="38" t="n">
        <f aca="false">-(1-C18)</f>
        <v>0.03</v>
      </c>
      <c r="E18" s="39" t="n">
        <f aca="false">(1-B18*C18)/(B18*(C18-1))</f>
        <v>0.754385964912283</v>
      </c>
    </row>
    <row r="19" customFormat="false" ht="12.75" hidden="false" customHeight="false" outlineLevel="0" collapsed="false">
      <c r="A19" s="36" t="n">
        <f aca="false">1-B19</f>
        <v>0.1</v>
      </c>
      <c r="B19" s="37" t="n">
        <v>0.9</v>
      </c>
      <c r="C19" s="37" t="n">
        <v>1.03</v>
      </c>
      <c r="D19" s="38" t="n">
        <f aca="false">-(1-C19)</f>
        <v>0.03</v>
      </c>
      <c r="E19" s="39" t="n">
        <f aca="false">(1-B19*C19)/(B19*(C19-1))</f>
        <v>2.7037037037037</v>
      </c>
    </row>
    <row r="20" customFormat="false" ht="12.75" hidden="false" customHeight="false" outlineLevel="0" collapsed="false">
      <c r="A20" s="36" t="n">
        <f aca="false">1-B20</f>
        <v>0.15</v>
      </c>
      <c r="B20" s="37" t="n">
        <v>0.85</v>
      </c>
      <c r="C20" s="37" t="n">
        <v>1.03</v>
      </c>
      <c r="D20" s="38" t="n">
        <f aca="false">-(1-C20)</f>
        <v>0.03</v>
      </c>
      <c r="E20" s="39" t="n">
        <f aca="false">(1-B20*C20)/(B20*(C20-1))</f>
        <v>4.88235294117647</v>
      </c>
    </row>
    <row r="21" customFormat="false" ht="12.75" hidden="false" customHeight="false" outlineLevel="0" collapsed="false">
      <c r="A21" s="36" t="n">
        <f aca="false">1-B21</f>
        <v>0.2</v>
      </c>
      <c r="B21" s="37" t="n">
        <v>0.8</v>
      </c>
      <c r="C21" s="37" t="n">
        <v>1.03</v>
      </c>
      <c r="D21" s="38" t="n">
        <f aca="false">-(1-C21)</f>
        <v>0.03</v>
      </c>
      <c r="E21" s="39" t="n">
        <f aca="false">(1-B21*C21)/(B21*(C21-1))</f>
        <v>7.33333333333332</v>
      </c>
    </row>
    <row r="22" customFormat="false" ht="12.75" hidden="false" customHeight="false" outlineLevel="0" collapsed="false">
      <c r="A22" s="36" t="n">
        <f aca="false">1-B22</f>
        <v>0.25</v>
      </c>
      <c r="B22" s="37" t="n">
        <v>0.75</v>
      </c>
      <c r="C22" s="37" t="n">
        <v>1.03</v>
      </c>
      <c r="D22" s="38" t="n">
        <f aca="false">-(1-C22)</f>
        <v>0.03</v>
      </c>
      <c r="E22" s="39" t="n">
        <f aca="false">(1-B22*C22)/(B22*(C22-1))</f>
        <v>10.1111111111111</v>
      </c>
    </row>
    <row r="23" customFormat="false" ht="12.75" hidden="false" customHeight="false" outlineLevel="0" collapsed="false">
      <c r="A23" s="36" t="n">
        <f aca="false">1-B23</f>
        <v>0.3</v>
      </c>
      <c r="B23" s="37" t="n">
        <v>0.7</v>
      </c>
      <c r="C23" s="37" t="n">
        <v>1.03</v>
      </c>
      <c r="D23" s="38" t="n">
        <f aca="false">-(1-C23)</f>
        <v>0.03</v>
      </c>
      <c r="E23" s="39" t="n">
        <f aca="false">(1-B23*C23)/(B23*(C23-1))</f>
        <v>13.2857142857143</v>
      </c>
    </row>
    <row r="24" customFormat="false" ht="12.75" hidden="false" customHeight="false" outlineLevel="0" collapsed="false">
      <c r="A24" s="36" t="n">
        <f aca="false">1-B24</f>
        <v>0.35</v>
      </c>
      <c r="B24" s="37" t="n">
        <v>0.65</v>
      </c>
      <c r="C24" s="37" t="n">
        <v>1.03</v>
      </c>
      <c r="D24" s="38" t="n">
        <f aca="false">-(1-C24)</f>
        <v>0.03</v>
      </c>
      <c r="E24" s="39" t="n">
        <f aca="false">(1-B24*C24)/(B24*(C24-1))</f>
        <v>16.9487179487179</v>
      </c>
    </row>
    <row r="25" customFormat="false" ht="12.75" hidden="false" customHeight="false" outlineLevel="0" collapsed="false">
      <c r="A25" s="36" t="n">
        <f aca="false">1-B25</f>
        <v>0.4</v>
      </c>
      <c r="B25" s="37" t="n">
        <v>0.6</v>
      </c>
      <c r="C25" s="37" t="n">
        <v>1.03</v>
      </c>
      <c r="D25" s="38" t="n">
        <f aca="false">-(1-C25)</f>
        <v>0.03</v>
      </c>
      <c r="E25" s="39" t="n">
        <f aca="false">(1-B25*C25)/(B25*(C25-1))</f>
        <v>21.2222222222222</v>
      </c>
    </row>
    <row r="26" customFormat="false" ht="12.75" hidden="false" customHeight="false" outlineLevel="0" collapsed="false">
      <c r="A26" s="36" t="n">
        <f aca="false">1-B26</f>
        <v>0.449999999999999</v>
      </c>
      <c r="B26" s="37" t="n">
        <v>0.550000000000001</v>
      </c>
      <c r="C26" s="37" t="n">
        <v>1.03</v>
      </c>
      <c r="D26" s="38" t="n">
        <f aca="false">-(1-C26)</f>
        <v>0.03</v>
      </c>
      <c r="E26" s="39" t="n">
        <f aca="false">(1-B26*C26)/(B26*(C26-1))</f>
        <v>26.2727272727271</v>
      </c>
    </row>
    <row r="27" customFormat="false" ht="13.5" hidden="false" customHeight="false" outlineLevel="0" collapsed="false">
      <c r="A27" s="40" t="n">
        <f aca="false">1-B27</f>
        <v>0.499999999999999</v>
      </c>
      <c r="B27" s="41" t="n">
        <v>0.500000000000001</v>
      </c>
      <c r="C27" s="41" t="n">
        <v>1.03</v>
      </c>
      <c r="D27" s="42" t="n">
        <f aca="false">-(1-C27)</f>
        <v>0.03</v>
      </c>
      <c r="E27" s="43" t="n">
        <f aca="false">(1-B27*C27)/(B27*(C27-1))</f>
        <v>32.3333333333332</v>
      </c>
    </row>
    <row r="35" customFormat="false" ht="13.5" hidden="false" customHeight="false" outlineLevel="0" collapsed="false"/>
    <row r="36" customFormat="false" ht="25.5" hidden="false" customHeight="false" outlineLevel="0" collapsed="false">
      <c r="A36" s="32" t="s">
        <v>15</v>
      </c>
      <c r="B36" s="33" t="s">
        <v>16</v>
      </c>
      <c r="C36" s="33" t="s">
        <v>17</v>
      </c>
      <c r="D36" s="33" t="s">
        <v>18</v>
      </c>
      <c r="E36" s="34" t="s">
        <v>19</v>
      </c>
    </row>
    <row r="37" customFormat="false" ht="12.75" hidden="false" customHeight="false" outlineLevel="0" collapsed="false">
      <c r="A37" s="36" t="n">
        <f aca="false">1-B37</f>
        <v>0.05</v>
      </c>
      <c r="B37" s="37" t="n">
        <v>0.95</v>
      </c>
      <c r="C37" s="37" t="n">
        <v>1.05</v>
      </c>
      <c r="D37" s="38" t="n">
        <f aca="false">-(1-C37)</f>
        <v>0.05</v>
      </c>
      <c r="E37" s="39" t="n">
        <f aca="false">(1-B37*C37)/(B37*(C37-1))</f>
        <v>0.0526315789473696</v>
      </c>
    </row>
    <row r="38" customFormat="false" ht="12.75" hidden="false" customHeight="false" outlineLevel="0" collapsed="false">
      <c r="A38" s="36" t="n">
        <f aca="false">1-B38</f>
        <v>0.1</v>
      </c>
      <c r="B38" s="37" t="n">
        <v>0.9</v>
      </c>
      <c r="C38" s="37" t="n">
        <v>1.05</v>
      </c>
      <c r="D38" s="38" t="n">
        <f aca="false">-(1-C38)</f>
        <v>0.05</v>
      </c>
      <c r="E38" s="39" t="n">
        <f aca="false">(1-B38*C38)/(B38*(C38-1))</f>
        <v>1.22222222222222</v>
      </c>
    </row>
    <row r="39" customFormat="false" ht="12.75" hidden="false" customHeight="false" outlineLevel="0" collapsed="false">
      <c r="A39" s="36" t="n">
        <f aca="false">1-B39</f>
        <v>0.15</v>
      </c>
      <c r="B39" s="37" t="n">
        <v>0.85</v>
      </c>
      <c r="C39" s="37" t="n">
        <v>1.05</v>
      </c>
      <c r="D39" s="38" t="n">
        <f aca="false">-(1-C39)</f>
        <v>0.05</v>
      </c>
      <c r="E39" s="39" t="n">
        <f aca="false">(1-B39*C39)/(B39*(C39-1))</f>
        <v>2.52941176470588</v>
      </c>
    </row>
    <row r="40" customFormat="false" ht="12.75" hidden="false" customHeight="false" outlineLevel="0" collapsed="false">
      <c r="A40" s="36" t="n">
        <f aca="false">1-B40</f>
        <v>0.2</v>
      </c>
      <c r="B40" s="37" t="n">
        <v>0.8</v>
      </c>
      <c r="C40" s="37" t="n">
        <v>1.05</v>
      </c>
      <c r="D40" s="38" t="n">
        <f aca="false">-(1-C40)</f>
        <v>0.05</v>
      </c>
      <c r="E40" s="39" t="n">
        <f aca="false">(1-B40*C40)/(B40*(C40-1))</f>
        <v>3.99999999999999</v>
      </c>
    </row>
    <row r="41" customFormat="false" ht="12.75" hidden="false" customHeight="false" outlineLevel="0" collapsed="false">
      <c r="A41" s="36" t="n">
        <f aca="false">1-B41</f>
        <v>0.25</v>
      </c>
      <c r="B41" s="37" t="n">
        <v>0.75</v>
      </c>
      <c r="C41" s="37" t="n">
        <v>1.05</v>
      </c>
      <c r="D41" s="38" t="n">
        <f aca="false">-(1-C41)</f>
        <v>0.05</v>
      </c>
      <c r="E41" s="39" t="n">
        <f aca="false">(1-B41*C41)/(B41*(C41-1))</f>
        <v>5.66666666666666</v>
      </c>
    </row>
    <row r="42" customFormat="false" ht="12.75" hidden="false" customHeight="false" outlineLevel="0" collapsed="false">
      <c r="A42" s="36" t="n">
        <f aca="false">1-B42</f>
        <v>0.3</v>
      </c>
      <c r="B42" s="37" t="n">
        <v>0.7</v>
      </c>
      <c r="C42" s="37" t="n">
        <v>1.05</v>
      </c>
      <c r="D42" s="38" t="n">
        <f aca="false">-(1-C42)</f>
        <v>0.05</v>
      </c>
      <c r="E42" s="39" t="n">
        <f aca="false">(1-B42*C42)/(B42*(C42-1))</f>
        <v>7.57142857142857</v>
      </c>
    </row>
    <row r="43" customFormat="false" ht="12.75" hidden="false" customHeight="false" outlineLevel="0" collapsed="false">
      <c r="A43" s="36" t="n">
        <f aca="false">1-B43</f>
        <v>0.35</v>
      </c>
      <c r="B43" s="37" t="n">
        <v>0.65</v>
      </c>
      <c r="C43" s="37" t="n">
        <v>1.05</v>
      </c>
      <c r="D43" s="38" t="n">
        <f aca="false">-(1-C43)</f>
        <v>0.05</v>
      </c>
      <c r="E43" s="39" t="n">
        <f aca="false">(1-B43*C43)/(B43*(C43-1))</f>
        <v>9.76923076923076</v>
      </c>
    </row>
    <row r="44" customFormat="false" ht="12.75" hidden="false" customHeight="false" outlineLevel="0" collapsed="false">
      <c r="A44" s="36" t="n">
        <f aca="false">1-B44</f>
        <v>0.4</v>
      </c>
      <c r="B44" s="37" t="n">
        <v>0.6</v>
      </c>
      <c r="C44" s="37" t="n">
        <v>1.05</v>
      </c>
      <c r="D44" s="38" t="n">
        <f aca="false">-(1-C44)</f>
        <v>0.05</v>
      </c>
      <c r="E44" s="39" t="n">
        <f aca="false">(1-B44*C44)/(B44*(C44-1))</f>
        <v>12.3333333333333</v>
      </c>
    </row>
    <row r="45" customFormat="false" ht="12.75" hidden="false" customHeight="false" outlineLevel="0" collapsed="false">
      <c r="A45" s="36" t="n">
        <f aca="false">1-B45</f>
        <v>0.449999999999999</v>
      </c>
      <c r="B45" s="37" t="n">
        <v>0.550000000000001</v>
      </c>
      <c r="C45" s="37" t="n">
        <v>1.05</v>
      </c>
      <c r="D45" s="38" t="n">
        <f aca="false">-(1-C45)</f>
        <v>0.05</v>
      </c>
      <c r="E45" s="39" t="n">
        <f aca="false">(1-B45*C45)/(B45*(C45-1))</f>
        <v>15.3636363636363</v>
      </c>
    </row>
    <row r="46" customFormat="false" ht="13.5" hidden="false" customHeight="false" outlineLevel="0" collapsed="false">
      <c r="A46" s="40" t="n">
        <f aca="false">1-B46</f>
        <v>0.499999999999999</v>
      </c>
      <c r="B46" s="41" t="n">
        <v>0.500000000000001</v>
      </c>
      <c r="C46" s="41" t="n">
        <v>1.05</v>
      </c>
      <c r="D46" s="42" t="n">
        <f aca="false">-(1-C46)</f>
        <v>0.05</v>
      </c>
      <c r="E46" s="43" t="n">
        <f aca="false">(1-B46*C46)/(B46*(C46-1))</f>
        <v>18.9999999999999</v>
      </c>
    </row>
  </sheetData>
  <mergeCells count="3">
    <mergeCell ref="G1:H1"/>
    <mergeCell ref="A2:D2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39:50Z</dcterms:created>
  <dc:creator>Fabio Longo PC casa</dc:creator>
  <dc:description/>
  <dc:language>en-US</dc:language>
  <cp:lastModifiedBy>Fabio Longo PC casa</cp:lastModifiedBy>
  <dcterms:modified xsi:type="dcterms:W3CDTF">2008-03-26T19:41:59Z</dcterms:modified>
  <cp:revision>0</cp:revision>
  <dc:subject/>
  <dc:title/>
</cp:coreProperties>
</file>